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Evolução das Exportações para o Brasil por Produto e Acondicionamento </t>
  </si>
  <si>
    <t xml:space="preserve">(Excluindo os Vinhos Licorosos com DOP Porto e Madeira)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 / Mostos</t>
  </si>
  <si>
    <t xml:space="preserve">Total Vinhos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9" t="s">
        <v>4</v>
      </c>
      <c r="B8" s="10" t="n">
        <v>17080.21</v>
      </c>
      <c r="C8" s="10" t="n">
        <v>20893.01</v>
      </c>
      <c r="D8" s="10" t="n">
        <v>11182.87</v>
      </c>
      <c r="E8" s="10" t="n">
        <v>16689.34</v>
      </c>
      <c r="F8" s="10" t="n">
        <v>20588.18</v>
      </c>
      <c r="G8" s="10" t="n">
        <v>26655.12</v>
      </c>
      <c r="H8" s="10" t="n">
        <v>32316.36</v>
      </c>
      <c r="I8" s="10" t="n">
        <v>30238.8</v>
      </c>
      <c r="J8" s="10" t="n">
        <v>29651.91</v>
      </c>
      <c r="K8" s="10" t="n">
        <v>26893.44</v>
      </c>
      <c r="L8" s="10" t="n">
        <v>41086.24</v>
      </c>
      <c r="M8" s="11" t="n">
        <v>46228.32</v>
      </c>
    </row>
    <row r="9" customFormat="false" ht="18" hidden="false" customHeight="true" outlineLevel="0" collapsed="false">
      <c r="A9" s="12" t="s">
        <v>5</v>
      </c>
      <c r="B9" s="13" t="n">
        <v>17079.94</v>
      </c>
      <c r="C9" s="13" t="n">
        <v>20741.8</v>
      </c>
      <c r="D9" s="13" t="n">
        <v>11182.38</v>
      </c>
      <c r="E9" s="13" t="n">
        <v>16607.41</v>
      </c>
      <c r="F9" s="13" t="n">
        <v>20509.05</v>
      </c>
      <c r="G9" s="13" t="n">
        <v>26317.59</v>
      </c>
      <c r="H9" s="13" t="n">
        <v>31722.68</v>
      </c>
      <c r="I9" s="13" t="n">
        <v>28927.75</v>
      </c>
      <c r="J9" s="13" t="n">
        <v>28512.3</v>
      </c>
      <c r="K9" s="13" t="n">
        <v>24804.37</v>
      </c>
      <c r="L9" s="13" t="n">
        <v>39718.91</v>
      </c>
      <c r="M9" s="14" t="n">
        <v>43563.77</v>
      </c>
    </row>
    <row r="10" customFormat="false" ht="18" hidden="false" customHeight="true" outlineLevel="0" collapsed="false">
      <c r="A10" s="12" t="s">
        <v>6</v>
      </c>
      <c r="B10" s="13" t="n">
        <v>0.27</v>
      </c>
      <c r="C10" s="13" t="n">
        <v>151.21</v>
      </c>
      <c r="D10" s="13" t="n">
        <v>0.49</v>
      </c>
      <c r="E10" s="13" t="n">
        <v>81.93</v>
      </c>
      <c r="F10" s="13" t="n">
        <v>79.13</v>
      </c>
      <c r="G10" s="13" t="n">
        <v>337.53</v>
      </c>
      <c r="H10" s="13" t="n">
        <v>593.68</v>
      </c>
      <c r="I10" s="13" t="n">
        <v>1311.05</v>
      </c>
      <c r="J10" s="13" t="n">
        <v>1139.61</v>
      </c>
      <c r="K10" s="13" t="n">
        <v>2089.07</v>
      </c>
      <c r="L10" s="13" t="n">
        <v>1367.33</v>
      </c>
      <c r="M10" s="14" t="n">
        <v>2664.55</v>
      </c>
    </row>
    <row r="11" customFormat="false" ht="21" hidden="false" customHeight="true" outlineLevel="0" collapsed="false">
      <c r="A11" s="9" t="s">
        <v>7</v>
      </c>
      <c r="B11" s="10" t="n">
        <v>27975.44</v>
      </c>
      <c r="C11" s="10" t="n">
        <v>20344.61</v>
      </c>
      <c r="D11" s="10" t="n">
        <v>14203.43</v>
      </c>
      <c r="E11" s="10" t="n">
        <v>14477.39</v>
      </c>
      <c r="F11" s="10" t="n">
        <v>14908.13</v>
      </c>
      <c r="G11" s="10" t="n">
        <v>18653</v>
      </c>
      <c r="H11" s="10" t="n">
        <v>22571.87</v>
      </c>
      <c r="I11" s="10" t="n">
        <v>28006.33</v>
      </c>
      <c r="J11" s="10" t="n">
        <v>25152.22</v>
      </c>
      <c r="K11" s="10" t="n">
        <v>24137.21</v>
      </c>
      <c r="L11" s="10" t="n">
        <v>31896.6</v>
      </c>
      <c r="M11" s="11" t="n">
        <v>37342.23</v>
      </c>
    </row>
    <row r="12" customFormat="false" ht="18" hidden="false" customHeight="true" outlineLevel="0" collapsed="false">
      <c r="A12" s="12" t="s">
        <v>5</v>
      </c>
      <c r="B12" s="13" t="n">
        <v>27975.44</v>
      </c>
      <c r="C12" s="13" t="n">
        <v>20294.61</v>
      </c>
      <c r="D12" s="13" t="n">
        <v>14183.63</v>
      </c>
      <c r="E12" s="13" t="n">
        <v>14376.89</v>
      </c>
      <c r="F12" s="13" t="n">
        <v>14907.2</v>
      </c>
      <c r="G12" s="13" t="n">
        <v>18645.81</v>
      </c>
      <c r="H12" s="13" t="n">
        <v>22569.11</v>
      </c>
      <c r="I12" s="13" t="n">
        <v>27990.26</v>
      </c>
      <c r="J12" s="13" t="n">
        <v>25112.02</v>
      </c>
      <c r="K12" s="13" t="n">
        <v>24077.77</v>
      </c>
      <c r="L12" s="13" t="n">
        <v>31828.94</v>
      </c>
      <c r="M12" s="14" t="n">
        <v>37334.01</v>
      </c>
    </row>
    <row r="13" customFormat="false" ht="18" hidden="false" customHeight="true" outlineLevel="0" collapsed="false">
      <c r="A13" s="12" t="s">
        <v>6</v>
      </c>
      <c r="B13" s="13"/>
      <c r="C13" s="13" t="n">
        <v>50</v>
      </c>
      <c r="D13" s="13" t="n">
        <v>19.8</v>
      </c>
      <c r="E13" s="13" t="n">
        <v>100.5</v>
      </c>
      <c r="F13" s="13" t="n">
        <v>0.93</v>
      </c>
      <c r="G13" s="13" t="n">
        <v>7.19</v>
      </c>
      <c r="H13" s="13" t="n">
        <v>2.76</v>
      </c>
      <c r="I13" s="13" t="n">
        <v>16.07</v>
      </c>
      <c r="J13" s="13" t="n">
        <v>40.2</v>
      </c>
      <c r="K13" s="13" t="n">
        <v>59.44</v>
      </c>
      <c r="L13" s="13" t="n">
        <v>67.66</v>
      </c>
      <c r="M13" s="14" t="n">
        <v>8.22</v>
      </c>
    </row>
    <row r="14" customFormat="false" ht="21" hidden="false" customHeight="true" outlineLevel="0" collapsed="false">
      <c r="A14" s="9" t="s">
        <v>8</v>
      </c>
      <c r="B14" s="10" t="n">
        <v>137.72</v>
      </c>
      <c r="C14" s="10" t="n">
        <v>13.05</v>
      </c>
      <c r="D14" s="10" t="n">
        <v>22.87</v>
      </c>
      <c r="E14" s="10" t="n">
        <v>17.56</v>
      </c>
      <c r="F14" s="10" t="n">
        <v>38.55</v>
      </c>
      <c r="G14" s="10" t="n">
        <v>108.66</v>
      </c>
      <c r="H14" s="10" t="n">
        <v>182.89</v>
      </c>
      <c r="I14" s="10" t="n">
        <v>157.87</v>
      </c>
      <c r="J14" s="10" t="n">
        <v>209.17</v>
      </c>
      <c r="K14" s="10" t="n">
        <v>96.71</v>
      </c>
      <c r="L14" s="10" t="n">
        <v>203.11</v>
      </c>
      <c r="M14" s="11" t="n">
        <v>266.63</v>
      </c>
    </row>
    <row r="15" customFormat="false" ht="18" hidden="false" customHeight="true" outlineLevel="0" collapsed="false">
      <c r="A15" s="12" t="s">
        <v>5</v>
      </c>
      <c r="B15" s="13" t="n">
        <v>137.72</v>
      </c>
      <c r="C15" s="13" t="n">
        <v>13.05</v>
      </c>
      <c r="D15" s="13" t="n">
        <v>22.87</v>
      </c>
      <c r="E15" s="13" t="n">
        <v>17.56</v>
      </c>
      <c r="F15" s="13" t="n">
        <v>36.95</v>
      </c>
      <c r="G15" s="13" t="n">
        <v>86.16</v>
      </c>
      <c r="H15" s="13" t="n">
        <v>159.06</v>
      </c>
      <c r="I15" s="13" t="n">
        <v>121.81</v>
      </c>
      <c r="J15" s="13" t="n">
        <v>209.17</v>
      </c>
      <c r="K15" s="13" t="n">
        <v>96.71</v>
      </c>
      <c r="L15" s="13" t="n">
        <v>203.09</v>
      </c>
      <c r="M15" s="14" t="n">
        <v>263.8</v>
      </c>
    </row>
    <row r="16" customFormat="false" ht="18" hidden="false" customHeight="true" outlineLevel="0" collapsed="false">
      <c r="A16" s="12" t="s">
        <v>6</v>
      </c>
      <c r="B16" s="13"/>
      <c r="C16" s="13"/>
      <c r="D16" s="13"/>
      <c r="E16" s="13"/>
      <c r="F16" s="13" t="n">
        <v>1.6</v>
      </c>
      <c r="G16" s="13" t="n">
        <v>22.5</v>
      </c>
      <c r="H16" s="13" t="n">
        <v>23.83</v>
      </c>
      <c r="I16" s="13" t="n">
        <v>36.06</v>
      </c>
      <c r="J16" s="13"/>
      <c r="K16" s="13"/>
      <c r="L16" s="13" t="n">
        <v>0.02</v>
      </c>
      <c r="M16" s="14" t="n">
        <v>2.83</v>
      </c>
    </row>
    <row r="17" customFormat="false" ht="21" hidden="false" customHeight="true" outlineLevel="0" collapsed="false">
      <c r="A17" s="9" t="s">
        <v>9</v>
      </c>
      <c r="B17" s="10" t="n">
        <v>114.82</v>
      </c>
      <c r="C17" s="10" t="n">
        <v>200.15</v>
      </c>
      <c r="D17" s="10" t="n">
        <v>137.5</v>
      </c>
      <c r="E17" s="10" t="n">
        <v>147.88</v>
      </c>
      <c r="F17" s="10" t="n">
        <v>297.38</v>
      </c>
      <c r="G17" s="10" t="n">
        <v>134.44</v>
      </c>
      <c r="H17" s="10" t="n">
        <v>308.29</v>
      </c>
      <c r="I17" s="10" t="n">
        <v>452.48</v>
      </c>
      <c r="J17" s="10" t="n">
        <v>653.5</v>
      </c>
      <c r="K17" s="10" t="n">
        <v>485.85</v>
      </c>
      <c r="L17" s="10" t="n">
        <v>857.1</v>
      </c>
      <c r="M17" s="11" t="n">
        <v>612.95</v>
      </c>
    </row>
    <row r="18" customFormat="false" ht="18" hidden="false" customHeight="true" outlineLevel="0" collapsed="false">
      <c r="A18" s="12" t="s">
        <v>5</v>
      </c>
      <c r="B18" s="13" t="n">
        <v>114.82</v>
      </c>
      <c r="C18" s="13" t="n">
        <v>200.15</v>
      </c>
      <c r="D18" s="13" t="n">
        <v>137.5</v>
      </c>
      <c r="E18" s="13" t="n">
        <v>147.88</v>
      </c>
      <c r="F18" s="13" t="n">
        <v>297.38</v>
      </c>
      <c r="G18" s="13" t="n">
        <v>134.44</v>
      </c>
      <c r="H18" s="13" t="n">
        <v>308.29</v>
      </c>
      <c r="I18" s="13" t="n">
        <v>452.48</v>
      </c>
      <c r="J18" s="13" t="n">
        <v>653.5</v>
      </c>
      <c r="K18" s="13" t="n">
        <v>485.85</v>
      </c>
      <c r="L18" s="13" t="n">
        <v>857.1</v>
      </c>
      <c r="M18" s="14" t="n">
        <v>612.95</v>
      </c>
    </row>
    <row r="19" customFormat="false" ht="21" hidden="false" customHeight="true" outlineLevel="0" collapsed="false">
      <c r="A19" s="9" t="s">
        <v>10</v>
      </c>
      <c r="B19" s="10" t="n">
        <v>0.23</v>
      </c>
      <c r="C19" s="10" t="n">
        <v>1.09</v>
      </c>
      <c r="D19" s="10"/>
      <c r="E19" s="10"/>
      <c r="F19" s="10"/>
      <c r="G19" s="10" t="n">
        <v>4</v>
      </c>
      <c r="H19" s="10" t="n">
        <v>157.5</v>
      </c>
      <c r="I19" s="10" t="n">
        <v>93.37</v>
      </c>
      <c r="J19" s="10" t="n">
        <v>11.25</v>
      </c>
      <c r="K19" s="10" t="n">
        <v>45</v>
      </c>
      <c r="L19" s="10" t="n">
        <v>1.3</v>
      </c>
      <c r="M19" s="11" t="n">
        <v>0.27</v>
      </c>
    </row>
    <row r="20" customFormat="false" ht="18" hidden="false" customHeight="true" outlineLevel="0" collapsed="false">
      <c r="A20" s="12" t="s">
        <v>5</v>
      </c>
      <c r="B20" s="13" t="n">
        <v>0.23</v>
      </c>
      <c r="C20" s="13" t="n">
        <v>1.09</v>
      </c>
      <c r="D20" s="13"/>
      <c r="E20" s="13"/>
      <c r="F20" s="13"/>
      <c r="G20" s="13" t="n">
        <v>4</v>
      </c>
      <c r="H20" s="13" t="n">
        <v>157.5</v>
      </c>
      <c r="I20" s="13" t="n">
        <v>93.37</v>
      </c>
      <c r="J20" s="13" t="n">
        <v>11.25</v>
      </c>
      <c r="K20" s="13" t="n">
        <v>45</v>
      </c>
      <c r="L20" s="13" t="n">
        <v>1.3</v>
      </c>
      <c r="M20" s="14" t="n">
        <v>0.27</v>
      </c>
    </row>
    <row r="21" customFormat="false" ht="18" hidden="false" customHeight="true" outlineLevel="0" collapsed="false">
      <c r="A21" s="12" t="s">
        <v>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</row>
    <row r="22" customFormat="false" ht="4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 t="n">
        <v>59.25</v>
      </c>
      <c r="J22" s="16" t="n">
        <v>344.54</v>
      </c>
      <c r="K22" s="16"/>
      <c r="L22" s="16"/>
      <c r="M22" s="16"/>
    </row>
    <row r="23" customFormat="false" ht="21" hidden="false" customHeight="true" outlineLevel="0" collapsed="false">
      <c r="A23" s="9" t="s">
        <v>11</v>
      </c>
      <c r="B23" s="10" t="n">
        <f aca="false">B8+B11+B14+B17+B19</f>
        <v>45308.42</v>
      </c>
      <c r="C23" s="10" t="n">
        <f aca="false">C8+C11+C14+C17+C19</f>
        <v>41451.91</v>
      </c>
      <c r="D23" s="10" t="n">
        <f aca="false">D8+D11+D14+D17+D19</f>
        <v>25546.67</v>
      </c>
      <c r="E23" s="10" t="n">
        <f aca="false">E8+E11+E14+E17+E19</f>
        <v>31332.17</v>
      </c>
      <c r="F23" s="10" t="n">
        <f aca="false">F8+F11+F14+F17+F19</f>
        <v>35832.24</v>
      </c>
      <c r="G23" s="10" t="n">
        <f aca="false">G8+G11+G14+G17+G19</f>
        <v>45555.22</v>
      </c>
      <c r="H23" s="10" t="n">
        <f aca="false">H8+H11+H14+H17+H19</f>
        <v>55536.91</v>
      </c>
      <c r="I23" s="10" t="n">
        <f aca="false">I8+I11+I14+I17+I19</f>
        <v>58948.85</v>
      </c>
      <c r="J23" s="10" t="n">
        <f aca="false">J8+J11+J14+J17+J19</f>
        <v>55678.05</v>
      </c>
      <c r="K23" s="10" t="n">
        <f aca="false">K8+K11+K14+K17+K19</f>
        <v>51658.21</v>
      </c>
      <c r="L23" s="10" t="n">
        <f aca="false">L8+L11+L14+L17+L19</f>
        <v>74044.35</v>
      </c>
      <c r="M23" s="11" t="n">
        <f aca="false">M8+M11+M14+M17+M19</f>
        <v>84450.4</v>
      </c>
    </row>
    <row r="24" customFormat="false" ht="18" hidden="false" customHeight="true" outlineLevel="0" collapsed="false">
      <c r="A24" s="12" t="s">
        <v>5</v>
      </c>
      <c r="B24" s="13" t="n">
        <f aca="false">B9+B12+B15+B18+B20</f>
        <v>45308.15</v>
      </c>
      <c r="C24" s="13" t="n">
        <f aca="false">C9+C12+C15+C18+C20</f>
        <v>41250.7</v>
      </c>
      <c r="D24" s="13" t="n">
        <f aca="false">D9+D12+D15+D18+D20</f>
        <v>25526.38</v>
      </c>
      <c r="E24" s="13" t="n">
        <f aca="false">E9+E12+E15+E18+E20</f>
        <v>31149.74</v>
      </c>
      <c r="F24" s="13" t="n">
        <f aca="false">F9+F12+F15+F18+F20</f>
        <v>35750.58</v>
      </c>
      <c r="G24" s="13" t="n">
        <f aca="false">G9+G12+G15+G18+G20</f>
        <v>45188</v>
      </c>
      <c r="H24" s="13" t="n">
        <f aca="false">H9+H12+H15+H18+H20</f>
        <v>54916.64</v>
      </c>
      <c r="I24" s="13" t="n">
        <f aca="false">I9+I12+I15+I18+I20</f>
        <v>57585.67</v>
      </c>
      <c r="J24" s="13" t="n">
        <f aca="false">J9+J12+J15+J18+J20</f>
        <v>54498.24</v>
      </c>
      <c r="K24" s="13" t="n">
        <f aca="false">K9+K12+K15+K18+K20</f>
        <v>49509.7</v>
      </c>
      <c r="L24" s="13" t="n">
        <f aca="false">L9+L12+L15+L18+L20</f>
        <v>72609.34</v>
      </c>
      <c r="M24" s="14" t="n">
        <f aca="false">M9+M12+M15+M18+M20</f>
        <v>81774.8</v>
      </c>
    </row>
    <row r="25" customFormat="false" ht="18" hidden="false" customHeight="true" outlineLevel="0" collapsed="false">
      <c r="A25" s="17" t="s">
        <v>6</v>
      </c>
      <c r="B25" s="18" t="n">
        <f aca="false">B10+B13+B16+B21</f>
        <v>0.27</v>
      </c>
      <c r="C25" s="18" t="n">
        <f aca="false">C10+C13+C16+C21</f>
        <v>201.21</v>
      </c>
      <c r="D25" s="18" t="n">
        <f aca="false">D10+D13+D16+D21</f>
        <v>20.29</v>
      </c>
      <c r="E25" s="18" t="n">
        <f aca="false">E10+E13+E16+E21</f>
        <v>182.43</v>
      </c>
      <c r="F25" s="18" t="n">
        <f aca="false">F10+F13+F16+F21</f>
        <v>81.66</v>
      </c>
      <c r="G25" s="18" t="n">
        <f aca="false">G10+G13+G16+G21</f>
        <v>367.22</v>
      </c>
      <c r="H25" s="18" t="n">
        <f aca="false">H10+H13+H16+H21</f>
        <v>620.27</v>
      </c>
      <c r="I25" s="18" t="n">
        <f aca="false">I10+I13+I16+I21</f>
        <v>1363.18</v>
      </c>
      <c r="J25" s="18" t="n">
        <f aca="false">J10+J13+J16+J21</f>
        <v>1179.81</v>
      </c>
      <c r="K25" s="18" t="n">
        <f aca="false">K10+K13+K16+K21</f>
        <v>2148.51</v>
      </c>
      <c r="L25" s="18" t="n">
        <f aca="false">L10+L13+L16+L21</f>
        <v>1435.01</v>
      </c>
      <c r="M25" s="19" t="n">
        <f aca="false">M10+M13+M16+M21</f>
        <v>2675.6</v>
      </c>
    </row>
    <row r="26" customFormat="false" ht="22.5" hidden="false" customHeight="true" outlineLevel="0" collapsed="false">
      <c r="A26" s="20" t="s">
        <v>12</v>
      </c>
    </row>
    <row r="27" customFormat="false" ht="23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2" t="s">
        <v>13</v>
      </c>
    </row>
    <row r="29" customFormat="false" ht="5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31.5" hidden="false" customHeight="true" outlineLevel="0" collapsed="false">
      <c r="A30" s="4" t="s">
        <v>3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5" t="n">
        <v>2010</v>
      </c>
      <c r="M30" s="7" t="n">
        <v>2011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true" outlineLevel="0" collapsed="false">
      <c r="A32" s="9" t="s">
        <v>4</v>
      </c>
      <c r="B32" s="10" t="n">
        <v>4084.15186</v>
      </c>
      <c r="C32" s="10" t="n">
        <v>5432.60224</v>
      </c>
      <c r="D32" s="10" t="n">
        <v>2443.651</v>
      </c>
      <c r="E32" s="10" t="n">
        <v>3811.056</v>
      </c>
      <c r="F32" s="10" t="n">
        <v>4192.59</v>
      </c>
      <c r="G32" s="10" t="n">
        <v>5274.016</v>
      </c>
      <c r="H32" s="10" t="n">
        <v>6879.677</v>
      </c>
      <c r="I32" s="10" t="n">
        <v>6587.992</v>
      </c>
      <c r="J32" s="10" t="n">
        <v>6681.59</v>
      </c>
      <c r="K32" s="10" t="n">
        <v>6334.355</v>
      </c>
      <c r="L32" s="10" t="n">
        <v>9813.084</v>
      </c>
      <c r="M32" s="11" t="n">
        <v>11418.288</v>
      </c>
    </row>
    <row r="33" customFormat="false" ht="18" hidden="false" customHeight="true" outlineLevel="0" collapsed="false">
      <c r="A33" s="12" t="s">
        <v>5</v>
      </c>
      <c r="B33" s="13" t="n">
        <v>4084.12132</v>
      </c>
      <c r="C33" s="13" t="n">
        <v>5415.99222</v>
      </c>
      <c r="D33" s="13" t="n">
        <v>2443.463</v>
      </c>
      <c r="E33" s="13" t="n">
        <v>3795.16</v>
      </c>
      <c r="F33" s="13" t="n">
        <v>4185.407</v>
      </c>
      <c r="G33" s="13" t="n">
        <v>5243</v>
      </c>
      <c r="H33" s="13" t="n">
        <v>6818.693</v>
      </c>
      <c r="I33" s="13" t="n">
        <v>6468.751</v>
      </c>
      <c r="J33" s="13" t="n">
        <v>6591.1</v>
      </c>
      <c r="K33" s="13" t="n">
        <v>6139.622</v>
      </c>
      <c r="L33" s="13" t="n">
        <v>9636.208</v>
      </c>
      <c r="M33" s="14" t="n">
        <v>11179.434</v>
      </c>
    </row>
    <row r="34" customFormat="false" ht="18" hidden="false" customHeight="true" outlineLevel="0" collapsed="false">
      <c r="A34" s="12" t="s">
        <v>6</v>
      </c>
      <c r="B34" s="13" t="n">
        <v>0.03054</v>
      </c>
      <c r="C34" s="13" t="n">
        <v>16.61002</v>
      </c>
      <c r="D34" s="13" t="n">
        <v>0.188</v>
      </c>
      <c r="E34" s="13" t="n">
        <v>15.896</v>
      </c>
      <c r="F34" s="13" t="n">
        <v>7.183</v>
      </c>
      <c r="G34" s="13" t="n">
        <v>31.016</v>
      </c>
      <c r="H34" s="13" t="n">
        <v>60.984</v>
      </c>
      <c r="I34" s="13" t="n">
        <v>119.241</v>
      </c>
      <c r="J34" s="13" t="n">
        <v>90.49</v>
      </c>
      <c r="K34" s="13" t="n">
        <v>194.733</v>
      </c>
      <c r="L34" s="13" t="n">
        <v>176.876</v>
      </c>
      <c r="M34" s="14" t="n">
        <v>238.854</v>
      </c>
    </row>
    <row r="35" customFormat="false" ht="21" hidden="false" customHeight="true" outlineLevel="0" collapsed="false">
      <c r="A35" s="9" t="s">
        <v>7</v>
      </c>
      <c r="B35" s="10" t="n">
        <v>7810.6795</v>
      </c>
      <c r="C35" s="10" t="n">
        <v>6071.18302</v>
      </c>
      <c r="D35" s="10" t="n">
        <v>4577.693</v>
      </c>
      <c r="E35" s="10" t="n">
        <v>3835.105</v>
      </c>
      <c r="F35" s="10" t="n">
        <v>3618.694</v>
      </c>
      <c r="G35" s="10" t="n">
        <v>4652.704</v>
      </c>
      <c r="H35" s="10" t="n">
        <v>5869.831</v>
      </c>
      <c r="I35" s="10" t="n">
        <v>7330.398</v>
      </c>
      <c r="J35" s="10" t="n">
        <v>6984.249</v>
      </c>
      <c r="K35" s="10" t="n">
        <v>7399.476</v>
      </c>
      <c r="L35" s="10" t="n">
        <v>9769.591</v>
      </c>
      <c r="M35" s="11" t="n">
        <v>11841.071</v>
      </c>
    </row>
    <row r="36" customFormat="false" ht="18" hidden="false" customHeight="true" outlineLevel="0" collapsed="false">
      <c r="A36" s="12" t="s">
        <v>5</v>
      </c>
      <c r="B36" s="13" t="n">
        <v>7810.6795</v>
      </c>
      <c r="C36" s="13" t="n">
        <v>6064.82335</v>
      </c>
      <c r="D36" s="13" t="n">
        <v>4571.116</v>
      </c>
      <c r="E36" s="13" t="n">
        <v>3820.068</v>
      </c>
      <c r="F36" s="13" t="n">
        <v>3618.662</v>
      </c>
      <c r="G36" s="13" t="n">
        <v>4648.986</v>
      </c>
      <c r="H36" s="13" t="n">
        <v>5866.627</v>
      </c>
      <c r="I36" s="13" t="n">
        <v>7324.798</v>
      </c>
      <c r="J36" s="13" t="n">
        <v>6978.836</v>
      </c>
      <c r="K36" s="13" t="n">
        <v>7378.537</v>
      </c>
      <c r="L36" s="13" t="n">
        <v>9733.222</v>
      </c>
      <c r="M36" s="14" t="n">
        <v>11834.976</v>
      </c>
    </row>
    <row r="37" customFormat="false" ht="18" hidden="false" customHeight="true" outlineLevel="0" collapsed="false">
      <c r="A37" s="12" t="s">
        <v>6</v>
      </c>
      <c r="B37" s="13"/>
      <c r="C37" s="13" t="n">
        <v>6.35967</v>
      </c>
      <c r="D37" s="13" t="n">
        <v>6.577</v>
      </c>
      <c r="E37" s="13" t="n">
        <v>15.037</v>
      </c>
      <c r="F37" s="13" t="n">
        <v>0.032</v>
      </c>
      <c r="G37" s="13" t="n">
        <v>3.718</v>
      </c>
      <c r="H37" s="13" t="n">
        <v>3.204</v>
      </c>
      <c r="I37" s="13" t="n">
        <v>5.6</v>
      </c>
      <c r="J37" s="13" t="n">
        <v>5.413</v>
      </c>
      <c r="K37" s="13" t="n">
        <v>20.939</v>
      </c>
      <c r="L37" s="13" t="n">
        <v>36.369</v>
      </c>
      <c r="M37" s="14" t="n">
        <v>6.095</v>
      </c>
    </row>
    <row r="38" customFormat="false" ht="21" hidden="false" customHeight="true" outlineLevel="0" collapsed="false">
      <c r="A38" s="9" t="s">
        <v>8</v>
      </c>
      <c r="B38" s="10" t="n">
        <v>40.05757</v>
      </c>
      <c r="C38" s="10" t="n">
        <v>5.54136</v>
      </c>
      <c r="D38" s="10" t="n">
        <v>9.081</v>
      </c>
      <c r="E38" s="10" t="n">
        <v>15.852</v>
      </c>
      <c r="F38" s="10" t="n">
        <v>16.449</v>
      </c>
      <c r="G38" s="10" t="n">
        <v>43.669</v>
      </c>
      <c r="H38" s="10" t="n">
        <v>56.196</v>
      </c>
      <c r="I38" s="10" t="n">
        <v>42.405</v>
      </c>
      <c r="J38" s="10" t="n">
        <v>72.459</v>
      </c>
      <c r="K38" s="10" t="n">
        <v>43.932</v>
      </c>
      <c r="L38" s="10" t="n">
        <v>53.431</v>
      </c>
      <c r="M38" s="11" t="n">
        <v>131.187</v>
      </c>
    </row>
    <row r="39" customFormat="false" ht="18" hidden="false" customHeight="true" outlineLevel="0" collapsed="false">
      <c r="A39" s="12" t="s">
        <v>5</v>
      </c>
      <c r="B39" s="13" t="n">
        <v>40.05757</v>
      </c>
      <c r="C39" s="13" t="n">
        <v>5.54136</v>
      </c>
      <c r="D39" s="13" t="n">
        <v>9.081</v>
      </c>
      <c r="E39" s="13" t="n">
        <v>15.852</v>
      </c>
      <c r="F39" s="13" t="n">
        <v>16.138</v>
      </c>
      <c r="G39" s="13" t="n">
        <v>37.369</v>
      </c>
      <c r="H39" s="13" t="n">
        <v>49.405</v>
      </c>
      <c r="I39" s="13" t="n">
        <v>34.635</v>
      </c>
      <c r="J39" s="13" t="n">
        <v>72.459</v>
      </c>
      <c r="K39" s="13" t="n">
        <v>43.932</v>
      </c>
      <c r="L39" s="13" t="n">
        <v>53.429</v>
      </c>
      <c r="M39" s="14" t="n">
        <v>129.576</v>
      </c>
    </row>
    <row r="40" customFormat="false" ht="18" hidden="false" customHeight="true" outlineLevel="0" collapsed="false">
      <c r="A40" s="12" t="s">
        <v>6</v>
      </c>
      <c r="B40" s="13"/>
      <c r="C40" s="13"/>
      <c r="D40" s="13"/>
      <c r="E40" s="13"/>
      <c r="F40" s="13" t="n">
        <v>0.311</v>
      </c>
      <c r="G40" s="13" t="n">
        <v>6.3</v>
      </c>
      <c r="H40" s="13" t="n">
        <v>6.791</v>
      </c>
      <c r="I40" s="13" t="n">
        <v>7.77</v>
      </c>
      <c r="J40" s="13"/>
      <c r="K40" s="13"/>
      <c r="L40" s="13" t="n">
        <v>0.002</v>
      </c>
      <c r="M40" s="14" t="n">
        <v>1.611</v>
      </c>
    </row>
    <row r="41" customFormat="false" ht="21" hidden="false" customHeight="true" outlineLevel="0" collapsed="false">
      <c r="A41" s="9" t="s">
        <v>9</v>
      </c>
      <c r="B41" s="10" t="n">
        <v>47.14901</v>
      </c>
      <c r="C41" s="10" t="n">
        <v>57.09282</v>
      </c>
      <c r="D41" s="10" t="n">
        <v>52.682</v>
      </c>
      <c r="E41" s="10" t="n">
        <v>59.899</v>
      </c>
      <c r="F41" s="10" t="n">
        <v>92.319</v>
      </c>
      <c r="G41" s="10" t="n">
        <v>40.132</v>
      </c>
      <c r="H41" s="10" t="n">
        <v>101.746</v>
      </c>
      <c r="I41" s="10" t="n">
        <v>160.599</v>
      </c>
      <c r="J41" s="10" t="n">
        <v>224.598</v>
      </c>
      <c r="K41" s="10" t="n">
        <v>157.306</v>
      </c>
      <c r="L41" s="10" t="n">
        <v>308.673</v>
      </c>
      <c r="M41" s="11" t="n">
        <v>285.328</v>
      </c>
    </row>
    <row r="42" customFormat="false" ht="19.5" hidden="false" customHeight="true" outlineLevel="0" collapsed="false">
      <c r="A42" s="12" t="s">
        <v>5</v>
      </c>
      <c r="B42" s="13" t="n">
        <v>47.14901</v>
      </c>
      <c r="C42" s="13" t="n">
        <v>57.09282</v>
      </c>
      <c r="D42" s="13" t="n">
        <v>52.682</v>
      </c>
      <c r="E42" s="13" t="n">
        <v>59.899</v>
      </c>
      <c r="F42" s="13" t="n">
        <v>92.319</v>
      </c>
      <c r="G42" s="13" t="n">
        <v>40.132</v>
      </c>
      <c r="H42" s="13" t="n">
        <v>101.746</v>
      </c>
      <c r="I42" s="13" t="n">
        <v>160.599</v>
      </c>
      <c r="J42" s="13" t="n">
        <v>224.598</v>
      </c>
      <c r="K42" s="13" t="n">
        <v>157.306</v>
      </c>
      <c r="L42" s="13" t="n">
        <v>308.673</v>
      </c>
      <c r="M42" s="14" t="n">
        <v>285.328</v>
      </c>
    </row>
    <row r="43" customFormat="false" ht="21" hidden="false" customHeight="true" outlineLevel="0" collapsed="false">
      <c r="A43" s="9" t="s">
        <v>10</v>
      </c>
      <c r="B43" s="10" t="n">
        <v>0.01264</v>
      </c>
      <c r="C43" s="10" t="n">
        <v>0.18711</v>
      </c>
      <c r="D43" s="10"/>
      <c r="E43" s="10"/>
      <c r="F43" s="10"/>
      <c r="G43" s="10" t="n">
        <v>1.848</v>
      </c>
      <c r="H43" s="10" t="n">
        <v>27.174</v>
      </c>
      <c r="I43" s="10" t="n">
        <v>13.18</v>
      </c>
      <c r="J43" s="10" t="n">
        <v>2.1</v>
      </c>
      <c r="K43" s="10" t="n">
        <v>7.845</v>
      </c>
      <c r="L43" s="10" t="n">
        <v>2.78</v>
      </c>
      <c r="M43" s="11" t="n">
        <v>0.011</v>
      </c>
    </row>
    <row r="44" customFormat="false" ht="19.5" hidden="false" customHeight="true" outlineLevel="0" collapsed="false">
      <c r="A44" s="12" t="s">
        <v>5</v>
      </c>
      <c r="B44" s="13" t="n">
        <v>0.01264</v>
      </c>
      <c r="C44" s="13" t="n">
        <v>0.18711</v>
      </c>
      <c r="D44" s="13"/>
      <c r="E44" s="13"/>
      <c r="F44" s="13"/>
      <c r="G44" s="13" t="n">
        <v>1.848</v>
      </c>
      <c r="H44" s="13" t="n">
        <v>27.174</v>
      </c>
      <c r="I44" s="13" t="n">
        <v>13.18</v>
      </c>
      <c r="J44" s="13" t="n">
        <v>2.1</v>
      </c>
      <c r="K44" s="13" t="n">
        <v>7.845</v>
      </c>
      <c r="L44" s="13" t="n">
        <v>2.78</v>
      </c>
      <c r="M44" s="14" t="n">
        <v>0.011</v>
      </c>
    </row>
    <row r="45" customFormat="false" ht="19.5" hidden="false" customHeight="true" outlineLevel="0" collapsed="false">
      <c r="A45" s="12" t="s">
        <v>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4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 t="n">
        <v>59.25</v>
      </c>
      <c r="J46" s="16" t="n">
        <v>344.54</v>
      </c>
      <c r="K46" s="16"/>
      <c r="L46" s="16"/>
      <c r="M46" s="16"/>
    </row>
    <row r="47" customFormat="false" ht="21" hidden="false" customHeight="true" outlineLevel="0" collapsed="false">
      <c r="A47" s="9" t="s">
        <v>11</v>
      </c>
      <c r="B47" s="10" t="n">
        <f aca="false">B32+B35+B38+B41+B43</f>
        <v>11982.05058</v>
      </c>
      <c r="C47" s="10" t="n">
        <f aca="false">C32+C35+C38+C41+C43</f>
        <v>11566.60655</v>
      </c>
      <c r="D47" s="10" t="n">
        <f aca="false">D32+D35+D38+D41+D43</f>
        <v>7083.107</v>
      </c>
      <c r="E47" s="10" t="n">
        <f aca="false">E32+E35+E38+E41+E43</f>
        <v>7721.912</v>
      </c>
      <c r="F47" s="10" t="n">
        <f aca="false">F32+F35+F38+F41+F43</f>
        <v>7920.052</v>
      </c>
      <c r="G47" s="10" t="n">
        <f aca="false">G32+G35+G38+G41+G43</f>
        <v>10012.369</v>
      </c>
      <c r="H47" s="10" t="n">
        <f aca="false">H32+H35+H38+H41+H43</f>
        <v>12934.624</v>
      </c>
      <c r="I47" s="10" t="n">
        <f aca="false">I32+I35+I38+I41+I43</f>
        <v>14134.574</v>
      </c>
      <c r="J47" s="10" t="n">
        <f aca="false">J32+J35+J38+J41+J43</f>
        <v>13964.996</v>
      </c>
      <c r="K47" s="10" t="n">
        <f aca="false">K32+K35+K38+K41+K43</f>
        <v>13942.914</v>
      </c>
      <c r="L47" s="10" t="n">
        <f aca="false">L32+L35+L38+L41+L43</f>
        <v>19947.559</v>
      </c>
      <c r="M47" s="11" t="n">
        <f aca="false">M32+M35+M38+M41+M43</f>
        <v>23675.885</v>
      </c>
    </row>
    <row r="48" customFormat="false" ht="19.5" hidden="false" customHeight="true" outlineLevel="0" collapsed="false">
      <c r="A48" s="12" t="s">
        <v>5</v>
      </c>
      <c r="B48" s="13" t="n">
        <f aca="false">B33+B36+B39+B42+B44</f>
        <v>11982.02004</v>
      </c>
      <c r="C48" s="13" t="n">
        <f aca="false">C33+C36+C39+C42+C44</f>
        <v>11543.63686</v>
      </c>
      <c r="D48" s="13" t="n">
        <f aca="false">D33+D36+D39+D42+D44</f>
        <v>7076.342</v>
      </c>
      <c r="E48" s="13" t="n">
        <f aca="false">E33+E36+E39+E42+E44</f>
        <v>7690.979</v>
      </c>
      <c r="F48" s="13" t="n">
        <f aca="false">F33+F36+F39+F42+F44</f>
        <v>7912.526</v>
      </c>
      <c r="G48" s="13" t="n">
        <f aca="false">G33+G36+G39+G42+G44</f>
        <v>9971.335</v>
      </c>
      <c r="H48" s="13" t="n">
        <f aca="false">H33+H36+H39+H42+H44</f>
        <v>12863.645</v>
      </c>
      <c r="I48" s="13" t="n">
        <f aca="false">I33+I36+I39+I42+I44</f>
        <v>14001.963</v>
      </c>
      <c r="J48" s="13" t="n">
        <f aca="false">J33+J36+J39+J42+J44</f>
        <v>13869.093</v>
      </c>
      <c r="K48" s="13" t="n">
        <f aca="false">K33+K36+K39+K42+K44</f>
        <v>13727.242</v>
      </c>
      <c r="L48" s="13" t="n">
        <f aca="false">L33+L36+L39+L42+L44</f>
        <v>19734.312</v>
      </c>
      <c r="M48" s="14" t="n">
        <f aca="false">M33+M36+M39+M42+M44</f>
        <v>23429.325</v>
      </c>
    </row>
    <row r="49" customFormat="false" ht="19.5" hidden="false" customHeight="true" outlineLevel="0" collapsed="false">
      <c r="A49" s="17" t="s">
        <v>6</v>
      </c>
      <c r="B49" s="18" t="n">
        <f aca="false">B34+B37+B40+B45</f>
        <v>0.03054</v>
      </c>
      <c r="C49" s="18" t="n">
        <f aca="false">C34+C37+C40+C45</f>
        <v>22.96969</v>
      </c>
      <c r="D49" s="18" t="n">
        <f aca="false">D34+D37+D40+D45</f>
        <v>6.765</v>
      </c>
      <c r="E49" s="18" t="n">
        <f aca="false">E34+E37+E40+E45</f>
        <v>30.933</v>
      </c>
      <c r="F49" s="18" t="n">
        <f aca="false">F34+F37+F40+F45</f>
        <v>7.526</v>
      </c>
      <c r="G49" s="18" t="n">
        <f aca="false">G34+G37+G40+G45</f>
        <v>41.034</v>
      </c>
      <c r="H49" s="18" t="n">
        <f aca="false">H34+H37+H40+H45</f>
        <v>70.979</v>
      </c>
      <c r="I49" s="18" t="n">
        <f aca="false">I34+I37+I40+I45</f>
        <v>132.611</v>
      </c>
      <c r="J49" s="18" t="n">
        <f aca="false">J34+J37+J40+J45</f>
        <v>95.903</v>
      </c>
      <c r="K49" s="18" t="n">
        <f aca="false">K34+K37+K40+K45</f>
        <v>215.672</v>
      </c>
      <c r="L49" s="18" t="n">
        <f aca="false">L34+L37+L40+L45</f>
        <v>213.247</v>
      </c>
      <c r="M49" s="19" t="n">
        <f aca="false">M34+M37+M40+M45</f>
        <v>246.56</v>
      </c>
    </row>
    <row r="50" customFormat="false" ht="21" hidden="false" customHeight="true" outlineLevel="0" collapsed="false">
      <c r="A50" s="20" t="s">
        <v>12</v>
      </c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aria João Lima</cp:lastModifiedBy>
  <cp:lastPrinted>2010-04-29T14:15:17Z</cp:lastPrinted>
  <dcterms:modified xsi:type="dcterms:W3CDTF">2012-03-16T14:45:36Z</dcterms:modified>
  <cp:revision>0</cp:revision>
  <dc:subject/>
  <dc:title/>
</cp:coreProperties>
</file>